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2</v>
      </c>
      <c r="B8" s="10" t="n">
        <v>44805</v>
      </c>
      <c r="C8" s="10" t="n">
        <v>44834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839</v>
      </c>
      <c r="AD8" s="10" t="n">
        <v>44839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2-10-05T17:39:57Z</dcterms:modified>
  <cp:revision>0</cp:revision>
  <dc:subject/>
  <dc:title/>
</cp:coreProperties>
</file>